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yp A</t>
  </si>
  <si>
    <t xml:space="preserve">Typ B</t>
  </si>
  <si>
    <t xml:space="preserve">Typ C</t>
  </si>
  <si>
    <t xml:space="preserve">Typ D</t>
  </si>
  <si>
    <t xml:space="preserve">Anschaffungspreis</t>
  </si>
  <si>
    <t xml:space="preserve">Preis für Treibstoff / l</t>
  </si>
  <si>
    <t xml:space="preserve">verbrauch je 100 km</t>
  </si>
  <si>
    <t xml:space="preserve">Fahrleistung / Jahr</t>
  </si>
  <si>
    <t xml:space="preserve">Wartung / Reparatur</t>
  </si>
  <si>
    <t xml:space="preserve">Wertverlust pro Jahr</t>
  </si>
  <si>
    <t xml:space="preserve">Versicherung</t>
  </si>
  <si>
    <t xml:space="preserve">Steuern pro Jahr</t>
  </si>
  <si>
    <t xml:space="preserve">Pro Jahr</t>
  </si>
  <si>
    <t xml:space="preserve">Pro Monat</t>
  </si>
  <si>
    <t xml:space="preserve">Pro km</t>
  </si>
  <si>
    <t xml:space="preserve">Benzin Kosten /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€]_-;\-* #,##0.00[$€]_-;_-* \-??[$€]_-;_-@_-"/>
    <numFmt numFmtId="166" formatCode="0.0"/>
    <numFmt numFmtId="167" formatCode="_-* #,##0.00\ _€_-;\-* #,##0.00\ _€_-;_-* \-??\ _€_-;_-@_-"/>
    <numFmt numFmtId="168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6" min="3" style="0" width="11.56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5" hidden="false" customHeight="false" outlineLevel="0" collapsed="false">
      <c r="B4" s="2" t="s">
        <v>4</v>
      </c>
      <c r="C4" s="3" t="n">
        <v>16000</v>
      </c>
      <c r="D4" s="3" t="n">
        <v>12000</v>
      </c>
      <c r="E4" s="3" t="n">
        <v>24000</v>
      </c>
      <c r="F4" s="3" t="n">
        <v>28000</v>
      </c>
    </row>
    <row r="5" customFormat="false" ht="15" hidden="false" customHeight="false" outlineLevel="0" collapsed="false">
      <c r="B5" s="2" t="s">
        <v>5</v>
      </c>
      <c r="C5" s="3" t="n">
        <v>1.46</v>
      </c>
      <c r="D5" s="3" t="n">
        <v>1.46</v>
      </c>
      <c r="E5" s="3" t="n">
        <v>1.46</v>
      </c>
      <c r="F5" s="3" t="n">
        <v>1.35</v>
      </c>
    </row>
    <row r="6" customFormat="false" ht="15" hidden="false" customHeight="false" outlineLevel="0" collapsed="false">
      <c r="B6" s="2" t="s">
        <v>6</v>
      </c>
      <c r="C6" s="4" t="n">
        <v>6.5</v>
      </c>
      <c r="D6" s="4" t="n">
        <v>7.5</v>
      </c>
      <c r="E6" s="4" t="n">
        <v>8.5</v>
      </c>
      <c r="F6" s="4" t="n">
        <v>5</v>
      </c>
    </row>
    <row r="7" customFormat="false" ht="15" hidden="false" customHeight="false" outlineLevel="0" collapsed="false">
      <c r="B7" s="2" t="s">
        <v>7</v>
      </c>
      <c r="C7" s="5" t="n">
        <v>20000</v>
      </c>
      <c r="D7" s="6" t="n">
        <v>20000</v>
      </c>
      <c r="E7" s="6" t="n">
        <v>20000</v>
      </c>
      <c r="F7" s="6" t="n">
        <v>20000</v>
      </c>
    </row>
    <row r="11" customFormat="false" ht="15" hidden="false" customHeight="false" outlineLevel="0" collapsed="false">
      <c r="C11" s="1" t="s">
        <v>0</v>
      </c>
      <c r="D11" s="1" t="s">
        <v>1</v>
      </c>
      <c r="E11" s="1" t="s">
        <v>2</v>
      </c>
      <c r="F11" s="1" t="s">
        <v>3</v>
      </c>
    </row>
    <row r="12" customFormat="false" ht="15" hidden="false" customHeight="false" outlineLevel="0" collapsed="false">
      <c r="A12" s="2" t="s">
        <v>8</v>
      </c>
      <c r="B12" s="7" t="n">
        <v>0.055</v>
      </c>
      <c r="C12" s="3" t="n">
        <f aca="false">C$4*$B12</f>
        <v>880</v>
      </c>
      <c r="D12" s="3" t="n">
        <f aca="false">D$4*$B12</f>
        <v>660</v>
      </c>
      <c r="E12" s="3" t="n">
        <f aca="false">E$4*$B12</f>
        <v>1320</v>
      </c>
      <c r="F12" s="3" t="n">
        <f aca="false">F$4*$B12</f>
        <v>1540</v>
      </c>
    </row>
    <row r="13" customFormat="false" ht="15" hidden="false" customHeight="false" outlineLevel="0" collapsed="false">
      <c r="A13" s="2" t="s">
        <v>9</v>
      </c>
      <c r="B13" s="7" t="n">
        <v>0.125</v>
      </c>
      <c r="C13" s="3" t="n">
        <f aca="false">C$4*$B13</f>
        <v>2000</v>
      </c>
      <c r="D13" s="3" t="n">
        <f aca="false">D$4*$B13</f>
        <v>1500</v>
      </c>
      <c r="E13" s="3" t="n">
        <f aca="false">E$4*$B13</f>
        <v>3000</v>
      </c>
      <c r="F13" s="3" t="n">
        <f aca="false">F$4*$B13</f>
        <v>3500</v>
      </c>
    </row>
    <row r="14" customFormat="false" ht="15" hidden="false" customHeight="false" outlineLevel="0" collapsed="false">
      <c r="A14" s="2" t="s">
        <v>10</v>
      </c>
      <c r="B14" s="7" t="n">
        <v>0.03</v>
      </c>
      <c r="C14" s="3" t="n">
        <f aca="false">C$4*$B14</f>
        <v>480</v>
      </c>
      <c r="D14" s="3" t="n">
        <f aca="false">D$4*$B14</f>
        <v>360</v>
      </c>
      <c r="E14" s="3" t="n">
        <f aca="false">E$4*$B14</f>
        <v>720</v>
      </c>
      <c r="F14" s="3" t="n">
        <f aca="false">F$4*$B14</f>
        <v>840</v>
      </c>
    </row>
    <row r="15" customFormat="false" ht="15" hidden="false" customHeight="false" outlineLevel="0" collapsed="false">
      <c r="A15" s="2" t="s">
        <v>11</v>
      </c>
      <c r="B15" s="8" t="n">
        <v>0.015</v>
      </c>
      <c r="C15" s="3" t="n">
        <f aca="false">C$4*$B15</f>
        <v>240</v>
      </c>
      <c r="D15" s="3" t="n">
        <f aca="false">D$4*$B15</f>
        <v>180</v>
      </c>
      <c r="E15" s="3" t="n">
        <f aca="false">E$4*$B15</f>
        <v>360</v>
      </c>
      <c r="F15" s="3" t="n">
        <f aca="false">F$4*$B15</f>
        <v>420</v>
      </c>
    </row>
    <row r="16" customFormat="false" ht="15" hidden="false" customHeight="false" outlineLevel="0" collapsed="false">
      <c r="B16" s="9" t="s">
        <v>12</v>
      </c>
      <c r="C16" s="10" t="n">
        <f aca="false">SUM(C12:C15)+C19</f>
        <v>5498</v>
      </c>
      <c r="D16" s="10" t="n">
        <f aca="false">SUM(D12:D15)+D19</f>
        <v>4890</v>
      </c>
      <c r="E16" s="10" t="n">
        <f aca="false">SUM(E12:E15)+E19</f>
        <v>7882</v>
      </c>
      <c r="F16" s="10" t="n">
        <f aca="false">SUM(F12:F15)+F19</f>
        <v>7650</v>
      </c>
    </row>
    <row r="17" customFormat="false" ht="15" hidden="false" customHeight="false" outlineLevel="0" collapsed="false">
      <c r="B17" s="11" t="s">
        <v>13</v>
      </c>
      <c r="C17" s="12" t="n">
        <f aca="false">C16/12</f>
        <v>458.166666666667</v>
      </c>
      <c r="D17" s="12" t="n">
        <f aca="false">D16/12</f>
        <v>407.5</v>
      </c>
      <c r="E17" s="12" t="n">
        <f aca="false">E16/12</f>
        <v>656.833333333333</v>
      </c>
      <c r="F17" s="12" t="n">
        <f aca="false">F16/12</f>
        <v>637.5</v>
      </c>
    </row>
    <row r="18" customFormat="false" ht="15" hidden="false" customHeight="false" outlineLevel="0" collapsed="false">
      <c r="B18" s="13" t="s">
        <v>14</v>
      </c>
      <c r="C18" s="14" t="n">
        <f aca="false">C16/C7</f>
        <v>0.2749</v>
      </c>
      <c r="D18" s="14" t="n">
        <f aca="false">D16/D7</f>
        <v>0.2445</v>
      </c>
      <c r="E18" s="14" t="n">
        <f aca="false">E16/E7</f>
        <v>0.3941</v>
      </c>
      <c r="F18" s="14" t="n">
        <f aca="false">F16/F7</f>
        <v>0.3825</v>
      </c>
    </row>
    <row r="19" customFormat="false" ht="15" hidden="false" customHeight="false" outlineLevel="0" collapsed="false">
      <c r="B19" s="15" t="s">
        <v>15</v>
      </c>
      <c r="C19" s="16" t="n">
        <f aca="false">C7/100*C6*C5</f>
        <v>1898</v>
      </c>
      <c r="D19" s="16" t="n">
        <f aca="false">D7/100*D6*D5</f>
        <v>2190</v>
      </c>
      <c r="E19" s="16" t="n">
        <f aca="false">E7/100*E6*E5</f>
        <v>2482</v>
      </c>
      <c r="F19" s="16" t="n">
        <f aca="false">F7/100*F6*F5</f>
        <v>1350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ven Süss
www.sven-suess.de&amp;C&amp;D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09:24Z</dcterms:created>
  <dc:creator>Sven Süss</dc:creator>
  <dc:description/>
  <dc:language>en-US</dc:language>
  <cp:lastModifiedBy>Sven Süss</cp:lastModifiedBy>
  <dcterms:modified xsi:type="dcterms:W3CDTF">2011-02-02T10:57:43Z</dcterms:modified>
  <cp:revision>0</cp:revision>
  <dc:subject/>
  <dc:title/>
</cp:coreProperties>
</file>